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ILANS</t>
  </si>
  <si>
    <t xml:space="preserve">...............................................</t>
  </si>
  <si>
    <t xml:space="preserve">REGON: 017464953</t>
  </si>
  <si>
    <t xml:space="preserve">(nazwa jednostki)</t>
  </si>
  <si>
    <t xml:space="preserve">na dzień</t>
  </si>
  <si>
    <t xml:space="preserve">31.12.2010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v>39167.57</v>
      </c>
      <c r="D9" s="11" t="n">
        <v>30564.98</v>
      </c>
      <c r="E9" s="8" t="s">
        <v>14</v>
      </c>
      <c r="F9" s="10" t="s">
        <v>16</v>
      </c>
      <c r="G9" s="11" t="n">
        <v>87773.61</v>
      </c>
      <c r="H9" s="11" t="n">
        <v>69457.09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 t="n">
        <v>56987.36</v>
      </c>
      <c r="H10" s="13" t="n">
        <v>87773.61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1" t="n">
        <v>39167.57</v>
      </c>
      <c r="D11" s="11" t="n">
        <v>30564.98</v>
      </c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v>30786.25</v>
      </c>
      <c r="H12" s="14" t="n">
        <v>18316.52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/>
      <c r="H13" s="13"/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4" t="n">
        <v>18316.52</v>
      </c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v>48606.04</v>
      </c>
      <c r="D15" s="11" t="n">
        <v>38892.11</v>
      </c>
      <c r="E15" s="8" t="s">
        <v>32</v>
      </c>
      <c r="F15" s="10" t="s">
        <v>34</v>
      </c>
      <c r="G15" s="11" t="n">
        <f aca="false">SUM(G16+G17+G21+G22)</f>
        <v>0</v>
      </c>
      <c r="H15" s="11" t="n">
        <f aca="false">SUM(H16+H17+H21+H22)</f>
        <v>0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/>
      <c r="D17" s="13"/>
      <c r="E17" s="8" t="s">
        <v>20</v>
      </c>
      <c r="F17" s="12" t="s">
        <v>38</v>
      </c>
      <c r="G17" s="14" t="n">
        <f aca="false">SUM(G18:G20)</f>
        <v>0</v>
      </c>
      <c r="H17" s="14" t="n">
        <f aca="false">SUM(H18:H20)</f>
        <v>0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8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v>48606.04</v>
      </c>
      <c r="D21" s="11" t="n">
        <v>38892.11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4" t="n">
        <v>48606.04</v>
      </c>
      <c r="D22" s="11" t="n">
        <v>38892.11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87773.61</v>
      </c>
      <c r="D25" s="24" t="n">
        <f aca="false">SUM(D9+D15+D24)</f>
        <v>69457.09</v>
      </c>
      <c r="E25" s="25"/>
      <c r="F25" s="23" t="s">
        <v>51</v>
      </c>
      <c r="G25" s="24" t="n">
        <f aca="false">SUM(G9+G15)</f>
        <v>87773.61</v>
      </c>
      <c r="H25" s="26" t="n">
        <f aca="false">SUM(H9+H15)</f>
        <v>69457.09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/>
      <c r="C28" s="2"/>
      <c r="D28" s="2"/>
      <c r="E28" s="2"/>
      <c r="F28" s="2"/>
      <c r="G28" s="30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xy</cp:lastModifiedBy>
  <cp:lastPrinted>2005-02-08T07:59:00Z</cp:lastPrinted>
  <dcterms:modified xsi:type="dcterms:W3CDTF">2011-02-28T13:47:46Z</dcterms:modified>
  <cp:revision>0</cp:revision>
  <dc:subject/>
  <dc:title/>
</cp:coreProperties>
</file>